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ADC</t>
  </si>
  <si>
    <t xml:space="preserve">Expected ADC(n)</t>
  </si>
  <si>
    <t xml:space="preserve">Actual ADC(n)</t>
  </si>
  <si>
    <t xml:space="preserve">Correction Factor x</t>
  </si>
  <si>
    <t xml:space="preserve">DAC</t>
  </si>
  <si>
    <t xml:space="preserve">Expected Voltage</t>
  </si>
  <si>
    <t xml:space="preserve">Actual Volt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n">
        <v>6</v>
      </c>
      <c r="I2" s="3" t="n">
        <v>7</v>
      </c>
      <c r="J2" s="4" t="n">
        <v>8</v>
      </c>
    </row>
    <row r="3" customFormat="false" ht="12.75" hidden="false" customHeight="false" outlineLevel="0" collapsed="false">
      <c r="B3" s="5" t="s">
        <v>1</v>
      </c>
      <c r="C3" s="6" t="n">
        <v>2048</v>
      </c>
      <c r="D3" s="6" t="n">
        <v>2048</v>
      </c>
      <c r="E3" s="6" t="n">
        <v>2048</v>
      </c>
      <c r="F3" s="6" t="n">
        <v>2048</v>
      </c>
      <c r="G3" s="6" t="n">
        <v>2048</v>
      </c>
      <c r="H3" s="6" t="n">
        <v>2048</v>
      </c>
      <c r="I3" s="6" t="n">
        <v>2048</v>
      </c>
      <c r="J3" s="7" t="n">
        <v>2048</v>
      </c>
    </row>
    <row r="4" customFormat="false" ht="12.75" hidden="false" customHeight="false" outlineLevel="0" collapsed="false">
      <c r="B4" s="8" t="s">
        <v>2</v>
      </c>
      <c r="C4" s="9" t="n">
        <v>2036</v>
      </c>
      <c r="D4" s="10" t="n">
        <v>2037</v>
      </c>
      <c r="E4" s="10" t="n">
        <v>2034</v>
      </c>
      <c r="F4" s="10" t="n">
        <v>2039</v>
      </c>
      <c r="G4" s="10" t="n">
        <v>2035</v>
      </c>
      <c r="H4" s="10" t="n">
        <v>2040</v>
      </c>
      <c r="I4" s="10" t="n">
        <v>2037</v>
      </c>
      <c r="J4" s="11" t="n">
        <v>2041</v>
      </c>
    </row>
    <row r="5" s="12" customFormat="true" ht="25.5" hidden="false" customHeight="true" outlineLevel="0" collapsed="false">
      <c r="B5" s="13" t="s">
        <v>3</v>
      </c>
      <c r="C5" s="14" t="n">
        <f aca="false">ROUND((C3/C4-1)*10000,0)</f>
        <v>59</v>
      </c>
      <c r="D5" s="14" t="n">
        <f aca="false">ROUND((D3/D4-1)*10000,0)</f>
        <v>54</v>
      </c>
      <c r="E5" s="14" t="n">
        <f aca="false">ROUND((E3/E4-1)*10000,0)</f>
        <v>69</v>
      </c>
      <c r="F5" s="14" t="n">
        <f aca="false">ROUND((F3/F4-1)*10000,0)</f>
        <v>44</v>
      </c>
      <c r="G5" s="14" t="n">
        <f aca="false">ROUND((G3/G4-1)*10000,0)</f>
        <v>64</v>
      </c>
      <c r="H5" s="14" t="n">
        <f aca="false">ROUND((H3/H4-1)*10000,0)</f>
        <v>39</v>
      </c>
      <c r="I5" s="14" t="n">
        <f aca="false">ROUND((I3/I4-1)*10000,0)</f>
        <v>54</v>
      </c>
      <c r="J5" s="15" t="n">
        <f aca="false">ROUND((J3/J4-1)*10000,0)</f>
        <v>34</v>
      </c>
    </row>
    <row r="6" customFormat="false" ht="32.25" hidden="false" customHeight="true" outlineLevel="0" collapsed="false"/>
    <row r="7" customFormat="false" ht="13.5" hidden="false" customHeight="false" outlineLevel="0" collapsed="false">
      <c r="B7" s="1" t="s">
        <v>4</v>
      </c>
      <c r="C7" s="2" t="n">
        <v>1</v>
      </c>
      <c r="D7" s="3" t="n">
        <v>2</v>
      </c>
      <c r="E7" s="3" t="n">
        <v>3</v>
      </c>
      <c r="F7" s="4" t="n">
        <v>4</v>
      </c>
    </row>
    <row r="8" customFormat="false" ht="12.75" hidden="false" customHeight="false" outlineLevel="0" collapsed="false">
      <c r="B8" s="5" t="s">
        <v>5</v>
      </c>
      <c r="C8" s="16" t="n">
        <v>2.5</v>
      </c>
      <c r="D8" s="16" t="n">
        <v>2.5</v>
      </c>
      <c r="E8" s="16" t="n">
        <v>2.5</v>
      </c>
      <c r="F8" s="17" t="n">
        <v>2.5</v>
      </c>
    </row>
    <row r="9" customFormat="false" ht="12.75" hidden="false" customHeight="false" outlineLevel="0" collapsed="false">
      <c r="B9" s="8" t="s">
        <v>6</v>
      </c>
      <c r="C9" s="18" t="n">
        <v>2.499</v>
      </c>
      <c r="D9" s="19" t="n">
        <v>2.49</v>
      </c>
      <c r="E9" s="19" t="n">
        <v>2.484</v>
      </c>
      <c r="F9" s="20" t="n">
        <v>2.491</v>
      </c>
    </row>
    <row r="10" customFormat="false" ht="26.25" hidden="false" customHeight="true" outlineLevel="0" collapsed="false">
      <c r="B10" s="13" t="s">
        <v>3</v>
      </c>
      <c r="C10" s="14" t="n">
        <f aca="false">ROUND((C8/C9-1)*10000,0)</f>
        <v>4</v>
      </c>
      <c r="D10" s="14" t="n">
        <f aca="false">ROUND((D8/D9-1)*10000,0)</f>
        <v>40</v>
      </c>
      <c r="E10" s="14" t="n">
        <f aca="false">ROUND((E8/E9-1)*10000,0)</f>
        <v>64</v>
      </c>
      <c r="F10" s="15" t="n">
        <f aca="false">ROUND((F8/F9-1)*10000,0)</f>
        <v>36</v>
      </c>
    </row>
  </sheetData>
  <printOptions headings="false" gridLines="false" gridLinesSet="true" horizontalCentered="false" verticalCentered="false"/>
  <pageMargins left="0.509722222222222" right="0.4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7:37:19Z</dcterms:created>
  <dc:creator>wyew</dc:creator>
  <dc:description/>
  <dc:language>en-US</dc:language>
  <cp:lastModifiedBy>wyew</cp:lastModifiedBy>
  <cp:lastPrinted>2008-10-02T18:11:59Z</cp:lastPrinted>
  <dcterms:modified xsi:type="dcterms:W3CDTF">2008-10-07T02:31:56Z</dcterms:modified>
  <cp:revision>0</cp:revision>
  <dc:subject/>
  <dc:title/>
</cp:coreProperties>
</file>